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8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drive.google.com/open?id=1r-h49ASgZlZL824fk6qnmkQ0SvfTHt_O</t>
  </si>
  <si>
    <t xml:space="preserve">IMIP Cajeme</t>
  </si>
  <si>
    <t xml:space="preserve">https://drive.google.com/open?id=1Fs3K-tPilJl_cVEONCYSlJwcQG8qdRnB</t>
  </si>
  <si>
    <t xml:space="preserve">https://drive.google.com/open?id=1ZQwKN_TjTOGYG0A2H9c1JnDBnSYrg8Ad</t>
  </si>
  <si>
    <t xml:space="preserve">https://drive.google.com/open?id=1Kuo7luJFILhnHrIcZZsRJ0QZQL_tig3p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r-h49ASgZlZL824fk6qnmkQ0SvfTHt_O" TargetMode="External"/><Relationship Id="rId2" Type="http://schemas.openxmlformats.org/officeDocument/2006/relationships/hyperlink" Target="https://drive.google.com/open?id=1r-h49ASgZlZL824fk6qnmkQ0SvfTHt_O" TargetMode="External"/><Relationship Id="rId3" Type="http://schemas.openxmlformats.org/officeDocument/2006/relationships/hyperlink" Target="https://drive.google.com/open?id=1Fs3K-tPilJl_cVEONCYSlJwcQG8qdRnB" TargetMode="External"/><Relationship Id="rId4" Type="http://schemas.openxmlformats.org/officeDocument/2006/relationships/hyperlink" Target="https://drive.google.com/open?id=1Fs3K-tPilJl_cVEONCYSlJwcQG8qdRnB" TargetMode="External"/><Relationship Id="rId5" Type="http://schemas.openxmlformats.org/officeDocument/2006/relationships/hyperlink" Target="https://drive.google.com/open?id=1ZQwKN_TjTOGYG0A2H9c1JnDBnSYrg8Ad" TargetMode="External"/><Relationship Id="rId6" Type="http://schemas.openxmlformats.org/officeDocument/2006/relationships/hyperlink" Target="https://drive.google.com/open?id=1ZQwKN_TjTOGYG0A2H9c1JnDBnSYrg8Ad" TargetMode="External"/><Relationship Id="rId7" Type="http://schemas.openxmlformats.org/officeDocument/2006/relationships/hyperlink" Target="https://drive.google.com/open?id=1Kuo7luJFILhnHrIcZZsRJ0QZQL_tig3p" TargetMode="External"/><Relationship Id="rId8" Type="http://schemas.openxmlformats.org/officeDocument/2006/relationships/hyperlink" Target="https://drive.google.com/open?id=1Kuo7luJFILhnHrIcZZsRJ0QZQL_tig3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3190</v>
      </c>
      <c r="J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7</v>
      </c>
      <c r="E9" s="0" t="s">
        <v>38</v>
      </c>
      <c r="F9" s="6" t="s">
        <v>41</v>
      </c>
      <c r="G9" s="6" t="s">
        <v>41</v>
      </c>
      <c r="H9" s="0" t="s">
        <v>40</v>
      </c>
      <c r="I9" s="4" t="n">
        <v>43281</v>
      </c>
      <c r="J9" s="4" t="n">
        <v>4331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37</v>
      </c>
      <c r="E10" s="0" t="s">
        <v>38</v>
      </c>
      <c r="F10" s="6" t="s">
        <v>42</v>
      </c>
      <c r="G10" s="6" t="s">
        <v>42</v>
      </c>
      <c r="H10" s="0" t="s">
        <v>40</v>
      </c>
      <c r="I10" s="4" t="n">
        <v>43373</v>
      </c>
      <c r="J10" s="4" t="n">
        <v>4338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37</v>
      </c>
      <c r="E11" s="0" t="s">
        <v>38</v>
      </c>
      <c r="F11" s="6" t="s">
        <v>43</v>
      </c>
      <c r="G11" s="6" t="s">
        <v>43</v>
      </c>
      <c r="H11" s="0" t="s">
        <v>40</v>
      </c>
      <c r="I11" s="4" t="n">
        <v>43465</v>
      </c>
      <c r="J11" s="4" t="n">
        <v>43475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r-h49ASgZlZL824fk6qnmkQ0SvfTHt_O"/>
    <hyperlink ref="G8" r:id="rId2" display="https://drive.google.com/open?id=1r-h49ASgZlZL824fk6qnmkQ0SvfTHt_O"/>
    <hyperlink ref="F9" r:id="rId3" display="https://drive.google.com/open?id=1Fs3K-tPilJl_cVEONCYSlJwcQG8qdRnB"/>
    <hyperlink ref="G9" r:id="rId4" display="https://drive.google.com/open?id=1Fs3K-tPilJl_cVEONCYSlJwcQG8qdRnB"/>
    <hyperlink ref="F10" r:id="rId5" display="https://drive.google.com/open?id=1ZQwKN_TjTOGYG0A2H9c1JnDBnSYrg8Ad"/>
    <hyperlink ref="G10" r:id="rId6" display="https://drive.google.com/open?id=1ZQwKN_TjTOGYG0A2H9c1JnDBnSYrg8Ad"/>
    <hyperlink ref="F11" r:id="rId7" display="https://drive.google.com/open?id=1Kuo7luJFILhnHrIcZZsRJ0QZQL_tig3p"/>
    <hyperlink ref="G11" r:id="rId8" display="https://drive.google.com/open?id=1Kuo7luJFILhnHrIcZZsRJ0QZQL_tig3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suario de Windows</cp:lastModifiedBy>
  <dcterms:modified xsi:type="dcterms:W3CDTF">2019-05-28T21:50:16Z</dcterms:modified>
  <cp:revision>0</cp:revision>
  <dc:subject/>
  <dc:title/>
</cp:coreProperties>
</file>